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-1 " sheetId="1" state="visible" r:id="rId2"/>
    <sheet name="T-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TRANSPORT SCHEDULE T-1</t>
  </si>
  <si>
    <t xml:space="preserve">2018-19</t>
  </si>
  <si>
    <t xml:space="preserve">S. No.</t>
  </si>
  <si>
    <t xml:space="preserve">Particulars</t>
  </si>
  <si>
    <t xml:space="preserve">1 Km. 33 KV line on</t>
  </si>
  <si>
    <t xml:space="preserve">33 KV D.P. on</t>
  </si>
  <si>
    <t xml:space="preserve">11 KV line on 140 Kg. 8 Mtr. Long PCC pole</t>
  </si>
  <si>
    <t xml:space="preserve">11 KV D.P. on 140 Kg. 8 Mtr. Long PCC Poles</t>
  </si>
  <si>
    <t xml:space="preserve">LT Line on</t>
  </si>
  <si>
    <t xml:space="preserve">11/0.4 KV X-mer S/s</t>
  </si>
  <si>
    <t xml:space="preserve">280 Kg. 9.1 Mtr. Long PCC Poles</t>
  </si>
  <si>
    <t xml:space="preserve">365 Kg. 11 Mtr. Long PCC Poles</t>
  </si>
  <si>
    <t xml:space="preserve">60 Kg. / Mtr 13 Mtr. Long Rail Pole</t>
  </si>
  <si>
    <t xml:space="preserve">140 Kg. 8 Mtr. Long PCC poles</t>
  </si>
  <si>
    <t xml:space="preserve">125x70 mm &amp; 175x85 mm R.S. Joist</t>
  </si>
  <si>
    <t xml:space="preserve">25 KVA</t>
  </si>
  <si>
    <t xml:space="preserve">63 / 100 KVA</t>
  </si>
  <si>
    <t xml:space="preserve">2017-18</t>
  </si>
  <si>
    <t xml:space="preserve">For lead distance 51 Km &amp; upto 100 Km from Area store Addl. Transport charges per Km.</t>
  </si>
  <si>
    <t xml:space="preserve">For lead distance 101 Km. &amp; upto 200 Km. from Area store Addl. Transport charges.</t>
  </si>
  <si>
    <t xml:space="preserve">For lead distance over 200 Km. from Area store Addl. Transport charges</t>
  </si>
  <si>
    <t xml:space="preserve">TRANSPORT SCHEDULE T-2</t>
  </si>
  <si>
    <t xml:space="preserve">Transportation Schedule for 33/11 KV S/S for lead distance in excess 50 KM </t>
  </si>
  <si>
    <t xml:space="preserve">Applicable for Schedule</t>
  </si>
  <si>
    <t xml:space="preserve">Rates in Rs per KM for the leads of For the Yr. 2017-18</t>
  </si>
  <si>
    <t xml:space="preserve">Rates in Rs per KM for the leads of For the Yr. 2018-19</t>
  </si>
  <si>
    <t xml:space="preserve">51 Km to 100 Km</t>
  </si>
  <si>
    <t xml:space="preserve">101 Km to 200 Km</t>
  </si>
  <si>
    <t xml:space="preserve">Above 200 Km</t>
  </si>
  <si>
    <t xml:space="preserve">1.6/3.15/5.00 MVA,33/11 KV S/S excluding Xmer with two bays</t>
  </si>
  <si>
    <t xml:space="preserve">B-1</t>
  </si>
  <si>
    <t xml:space="preserve">11 KV Addl Bay for 1.6 / 3.15 / 5.00 MVA, 33/11 KV S/S</t>
  </si>
  <si>
    <t xml:space="preserve">B-4</t>
  </si>
  <si>
    <t xml:space="preserve">Transformer protection excluding X-mer where X-mers are in parallel with 1 additional 11 KV Bay for 1.6 / 3.15 / 5.00 MVA, 33/11 KV S/S</t>
  </si>
  <si>
    <t xml:space="preserve">B-3</t>
  </si>
  <si>
    <t xml:space="preserve">33/11 KV S/S Power Xmer </t>
  </si>
  <si>
    <t xml:space="preserve">a. 1.60 MVA</t>
  </si>
  <si>
    <t xml:space="preserve">B-2</t>
  </si>
  <si>
    <t xml:space="preserve">b. 3.15 MVA</t>
  </si>
  <si>
    <t xml:space="preserve">c. 5.00 M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 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4" xfId="30"/>
    <cellStyle name="Normal 3 4 2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26" min="6" style="1" width="5.71"/>
    <col collapsed="false" customWidth="false" hidden="false" outlineLevel="0" max="257" min="27" style="1" width="9.14"/>
  </cols>
  <sheetData>
    <row r="1" customFormat="false" ht="24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5"/>
      <c r="Y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3"/>
    </row>
    <row r="4" customFormat="false" ht="25.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 t="s">
        <v>6</v>
      </c>
      <c r="P4" s="10"/>
      <c r="Q4" s="10" t="s">
        <v>7</v>
      </c>
      <c r="R4" s="10"/>
      <c r="S4" s="10" t="s">
        <v>8</v>
      </c>
      <c r="T4" s="10"/>
      <c r="U4" s="10"/>
      <c r="V4" s="10"/>
      <c r="W4" s="10" t="s">
        <v>9</v>
      </c>
      <c r="X4" s="10"/>
      <c r="Y4" s="10"/>
      <c r="Z4" s="10"/>
    </row>
    <row r="5" customFormat="false" ht="63" hidden="false" customHeight="true" outlineLevel="0" collapsed="false">
      <c r="A5" s="9"/>
      <c r="B5" s="9"/>
      <c r="C5" s="10" t="s">
        <v>10</v>
      </c>
      <c r="D5" s="10"/>
      <c r="E5" s="10" t="s">
        <v>11</v>
      </c>
      <c r="F5" s="10"/>
      <c r="G5" s="10" t="s">
        <v>12</v>
      </c>
      <c r="H5" s="10"/>
      <c r="I5" s="10" t="s">
        <v>10</v>
      </c>
      <c r="J5" s="10"/>
      <c r="K5" s="10" t="s">
        <v>11</v>
      </c>
      <c r="L5" s="10"/>
      <c r="M5" s="10" t="s">
        <v>12</v>
      </c>
      <c r="N5" s="10"/>
      <c r="O5" s="10"/>
      <c r="P5" s="10"/>
      <c r="Q5" s="10"/>
      <c r="R5" s="10"/>
      <c r="S5" s="10" t="s">
        <v>13</v>
      </c>
      <c r="T5" s="10"/>
      <c r="U5" s="10" t="s">
        <v>14</v>
      </c>
      <c r="V5" s="10"/>
      <c r="W5" s="10" t="s">
        <v>15</v>
      </c>
      <c r="X5" s="10"/>
      <c r="Y5" s="10" t="s">
        <v>16</v>
      </c>
      <c r="Z5" s="10"/>
    </row>
    <row r="6" customFormat="false" ht="35.25" hidden="false" customHeight="true" outlineLevel="0" collapsed="false">
      <c r="A6" s="11" t="n">
        <v>1</v>
      </c>
      <c r="B6" s="11" t="n">
        <v>2</v>
      </c>
      <c r="C6" s="12" t="s">
        <v>17</v>
      </c>
      <c r="D6" s="12" t="s">
        <v>1</v>
      </c>
      <c r="E6" s="12" t="s">
        <v>17</v>
      </c>
      <c r="F6" s="12" t="s">
        <v>1</v>
      </c>
      <c r="G6" s="12" t="s">
        <v>17</v>
      </c>
      <c r="H6" s="12" t="s">
        <v>1</v>
      </c>
      <c r="I6" s="12" t="s">
        <v>17</v>
      </c>
      <c r="J6" s="12" t="s">
        <v>1</v>
      </c>
      <c r="K6" s="12" t="s">
        <v>17</v>
      </c>
      <c r="L6" s="12" t="s">
        <v>1</v>
      </c>
      <c r="M6" s="12" t="s">
        <v>17</v>
      </c>
      <c r="N6" s="12" t="s">
        <v>1</v>
      </c>
      <c r="O6" s="12" t="s">
        <v>17</v>
      </c>
      <c r="P6" s="12" t="s">
        <v>1</v>
      </c>
      <c r="Q6" s="12" t="s">
        <v>17</v>
      </c>
      <c r="R6" s="12" t="s">
        <v>1</v>
      </c>
      <c r="S6" s="12" t="s">
        <v>17</v>
      </c>
      <c r="T6" s="12" t="s">
        <v>1</v>
      </c>
      <c r="U6" s="12" t="s">
        <v>17</v>
      </c>
      <c r="V6" s="12" t="s">
        <v>1</v>
      </c>
      <c r="W6" s="12" t="s">
        <v>17</v>
      </c>
      <c r="X6" s="12" t="s">
        <v>1</v>
      </c>
      <c r="Y6" s="12" t="s">
        <v>17</v>
      </c>
      <c r="Z6" s="12" t="s">
        <v>1</v>
      </c>
    </row>
    <row r="7" customFormat="false" ht="60.75" hidden="false" customHeight="true" outlineLevel="0" collapsed="false">
      <c r="A7" s="13" t="n">
        <v>1</v>
      </c>
      <c r="B7" s="14" t="s">
        <v>18</v>
      </c>
      <c r="C7" s="15" t="n">
        <v>92</v>
      </c>
      <c r="D7" s="16" t="n">
        <f aca="false">C7*1.88</f>
        <v>172.96</v>
      </c>
      <c r="E7" s="15" t="n">
        <v>104.3739</v>
      </c>
      <c r="F7" s="17" t="n">
        <f aca="false">E7*1.88</f>
        <v>196.222932</v>
      </c>
      <c r="G7" s="15" t="n">
        <v>57.5317487648592</v>
      </c>
      <c r="H7" s="17" t="n">
        <v>109</v>
      </c>
      <c r="I7" s="15" t="n">
        <v>37.1559210773049</v>
      </c>
      <c r="J7" s="17" t="n">
        <f aca="false">I7*1.88</f>
        <v>69.8531316253332</v>
      </c>
      <c r="K7" s="15" t="n">
        <v>41.5251</v>
      </c>
      <c r="L7" s="17" t="n">
        <v>79</v>
      </c>
      <c r="M7" s="15" t="n">
        <v>28.7658743824296</v>
      </c>
      <c r="N7" s="17" t="n">
        <v>55</v>
      </c>
      <c r="O7" s="15" t="n">
        <v>70.7161078568061</v>
      </c>
      <c r="P7" s="17" t="n">
        <f aca="false">O7*1.88</f>
        <v>132.946282770795</v>
      </c>
      <c r="Q7" s="15" t="n">
        <v>28.7658743824296</v>
      </c>
      <c r="R7" s="17" t="n">
        <v>55</v>
      </c>
      <c r="S7" s="15" t="n">
        <v>85.0990450480209</v>
      </c>
      <c r="T7" s="17" t="n">
        <f aca="false">S7*1.88</f>
        <v>159.986204690279</v>
      </c>
      <c r="U7" s="15" t="n">
        <v>33.5601867795012</v>
      </c>
      <c r="V7" s="17" t="n">
        <v>64</v>
      </c>
      <c r="W7" s="15" t="n">
        <v>32.3616086802333</v>
      </c>
      <c r="X7" s="17" t="n">
        <v>60</v>
      </c>
      <c r="Y7" s="15" t="n">
        <v>37.1559210773049</v>
      </c>
      <c r="Z7" s="17" t="n">
        <f aca="false">Y7*1.88</f>
        <v>69.8531316253332</v>
      </c>
    </row>
    <row r="8" customFormat="false" ht="63" hidden="false" customHeight="true" outlineLevel="0" collapsed="false">
      <c r="A8" s="13" t="n">
        <f aca="false">A7+1</f>
        <v>2</v>
      </c>
      <c r="B8" s="14" t="s">
        <v>19</v>
      </c>
      <c r="C8" s="15" t="n">
        <v>85.0990450480209</v>
      </c>
      <c r="D8" s="16" t="n">
        <f aca="false">C8*1.88</f>
        <v>159.986204690279</v>
      </c>
      <c r="E8" s="15" t="n">
        <v>101.007</v>
      </c>
      <c r="F8" s="17" t="n">
        <f aca="false">E8*1.88</f>
        <v>189.89316</v>
      </c>
      <c r="G8" s="15" t="n">
        <v>55.1345925663234</v>
      </c>
      <c r="H8" s="17" t="n">
        <v>103</v>
      </c>
      <c r="I8" s="15" t="n">
        <v>32.3616086802333</v>
      </c>
      <c r="J8" s="17" t="n">
        <v>60</v>
      </c>
      <c r="K8" s="15" t="n">
        <v>38.1582</v>
      </c>
      <c r="L8" s="17" t="n">
        <v>71</v>
      </c>
      <c r="M8" s="15" t="n">
        <v>27.5672962831617</v>
      </c>
      <c r="N8" s="17" t="n">
        <v>53</v>
      </c>
      <c r="O8" s="15" t="n">
        <v>59.928904963395</v>
      </c>
      <c r="P8" s="17" t="n">
        <f aca="false">O8*1.88</f>
        <v>112.666341331183</v>
      </c>
      <c r="Q8" s="15" t="n">
        <v>22.7729838860901</v>
      </c>
      <c r="R8" s="17" t="n">
        <f aca="false">Q8*1.88</f>
        <v>42.8132097058494</v>
      </c>
      <c r="S8" s="15" t="n">
        <v>70.7161078568061</v>
      </c>
      <c r="T8" s="17" t="n">
        <f aca="false">S8*1.88</f>
        <v>132.946282770795</v>
      </c>
      <c r="U8" s="15" t="n">
        <v>28.7658743824296</v>
      </c>
      <c r="V8" s="17" t="n">
        <v>55</v>
      </c>
      <c r="W8" s="15" t="n">
        <v>28.7658743824296</v>
      </c>
      <c r="X8" s="17" t="n">
        <v>55</v>
      </c>
      <c r="Y8" s="15" t="n">
        <v>32.3616086802333</v>
      </c>
      <c r="Z8" s="17" t="n">
        <v>60</v>
      </c>
      <c r="AA8" s="18"/>
      <c r="AB8" s="18"/>
    </row>
    <row r="9" customFormat="false" ht="48.75" hidden="false" customHeight="true" outlineLevel="0" collapsed="false">
      <c r="A9" s="13" t="n">
        <f aca="false">A8+1</f>
        <v>3</v>
      </c>
      <c r="B9" s="14" t="s">
        <v>20</v>
      </c>
      <c r="C9" s="15" t="n">
        <v>64.7232173604666</v>
      </c>
      <c r="D9" s="16" t="n">
        <f aca="false">C9*1.88</f>
        <v>121.679648637677</v>
      </c>
      <c r="E9" s="15" t="n">
        <v>76.3164</v>
      </c>
      <c r="F9" s="17" t="n">
        <f aca="false">E9*1.88</f>
        <v>143.474832</v>
      </c>
      <c r="G9" s="15" t="n">
        <v>39.5530772758407</v>
      </c>
      <c r="H9" s="17" t="n">
        <v>75</v>
      </c>
      <c r="I9" s="15" t="n">
        <v>28.7658743824296</v>
      </c>
      <c r="J9" s="17" t="n">
        <v>55</v>
      </c>
      <c r="K9" s="15" t="n">
        <v>34.7913</v>
      </c>
      <c r="L9" s="17" t="n">
        <v>66</v>
      </c>
      <c r="M9" s="15" t="n">
        <v>20.3758276875543</v>
      </c>
      <c r="N9" s="17" t="n">
        <f aca="false">M9*1.88</f>
        <v>38.3065560526021</v>
      </c>
      <c r="O9" s="15" t="n">
        <v>46.7445458714481</v>
      </c>
      <c r="P9" s="17" t="n">
        <f aca="false">O9*1.88</f>
        <v>87.8797462383224</v>
      </c>
      <c r="Q9" s="15" t="n">
        <v>20.3758276875543</v>
      </c>
      <c r="R9" s="17" t="n">
        <f aca="false">Q9*1.88</f>
        <v>38.3065560526021</v>
      </c>
      <c r="S9" s="15" t="n">
        <v>57.5317487648592</v>
      </c>
      <c r="T9" s="17" t="n">
        <v>109</v>
      </c>
      <c r="U9" s="15" t="n">
        <v>22.7729838860901</v>
      </c>
      <c r="V9" s="17" t="n">
        <f aca="false">U9*1.88</f>
        <v>42.8132097058494</v>
      </c>
      <c r="W9" s="15" t="n">
        <v>22.7729838860901</v>
      </c>
      <c r="X9" s="17" t="n">
        <f aca="false">W9*1.88</f>
        <v>42.8132097058494</v>
      </c>
      <c r="Y9" s="15" t="n">
        <v>22.7729838860901</v>
      </c>
      <c r="Z9" s="17" t="n">
        <f aca="false">Y9*1.88</f>
        <v>42.8132097058494</v>
      </c>
      <c r="AB9" s="18"/>
    </row>
    <row r="10" customFormat="false" ht="12.75" hidden="false" customHeight="false" outlineLevel="0" collapsed="false">
      <c r="A10" s="19"/>
      <c r="B10" s="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2.75" hidden="false" customHeight="false" outlineLevel="0" collapsed="false">
      <c r="A11" s="19"/>
      <c r="B11" s="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2.75" hidden="false" customHeight="false" outlineLevel="0" collapsed="false">
      <c r="C12" s="22"/>
      <c r="D12" s="22"/>
      <c r="E12" s="22"/>
      <c r="F12" s="22"/>
      <c r="O12" s="23"/>
      <c r="P12" s="23"/>
    </row>
    <row r="13" customFormat="false" ht="12.75" hidden="false" customHeight="false" outlineLevel="0" collapsed="false">
      <c r="G13" s="22"/>
      <c r="H13" s="22"/>
    </row>
  </sheetData>
  <mergeCells count="20">
    <mergeCell ref="E1:M1"/>
    <mergeCell ref="U2:W2"/>
    <mergeCell ref="A4:A5"/>
    <mergeCell ref="B4:B5"/>
    <mergeCell ref="C4:H4"/>
    <mergeCell ref="I4:N4"/>
    <mergeCell ref="O4:P5"/>
    <mergeCell ref="Q4:R5"/>
    <mergeCell ref="S4:V4"/>
    <mergeCell ref="W4:Z4"/>
    <mergeCell ref="C5:D5"/>
    <mergeCell ref="E5:F5"/>
    <mergeCell ref="G5:H5"/>
    <mergeCell ref="I5:J5"/>
    <mergeCell ref="K5:L5"/>
    <mergeCell ref="M5:N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659722222222222" right="0.1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2" t="s">
        <v>21</v>
      </c>
      <c r="C1" s="2"/>
      <c r="D1" s="2"/>
      <c r="E1" s="3"/>
      <c r="F1" s="3"/>
    </row>
    <row r="2" customFormat="false" ht="36.75" hidden="false" customHeight="true" outlineLevel="0" collapsed="false">
      <c r="A2" s="3"/>
      <c r="B2" s="24" t="s">
        <v>22</v>
      </c>
      <c r="C2" s="24"/>
      <c r="D2" s="24"/>
      <c r="E2" s="24"/>
      <c r="F2" s="3"/>
      <c r="H2" s="25" t="s">
        <v>1</v>
      </c>
    </row>
    <row r="3" customFormat="false" ht="15.75" hidden="false" customHeight="true" outlineLevel="0" collapsed="false">
      <c r="A3" s="3"/>
      <c r="B3" s="26"/>
      <c r="C3" s="26"/>
      <c r="D3" s="26"/>
      <c r="E3" s="26"/>
      <c r="F3" s="26"/>
    </row>
    <row r="4" customFormat="false" ht="15.75" hidden="false" customHeight="true" outlineLevel="0" collapsed="false">
      <c r="A4" s="3"/>
      <c r="B4" s="26"/>
      <c r="C4" s="26"/>
      <c r="D4" s="26"/>
      <c r="E4" s="26"/>
    </row>
    <row r="5" customFormat="false" ht="32.25" hidden="false" customHeight="true" outlineLevel="0" collapsed="false">
      <c r="A5" s="9" t="s">
        <v>2</v>
      </c>
      <c r="B5" s="9" t="s">
        <v>3</v>
      </c>
      <c r="C5" s="9" t="s">
        <v>23</v>
      </c>
      <c r="D5" s="9" t="s">
        <v>24</v>
      </c>
      <c r="E5" s="9"/>
      <c r="F5" s="9"/>
      <c r="G5" s="9" t="s">
        <v>25</v>
      </c>
      <c r="H5" s="9"/>
      <c r="I5" s="9"/>
    </row>
    <row r="6" customFormat="false" ht="33.75" hidden="false" customHeight="true" outlineLevel="0" collapsed="false">
      <c r="A6" s="9"/>
      <c r="B6" s="9"/>
      <c r="C6" s="9"/>
      <c r="D6" s="27" t="s">
        <v>26</v>
      </c>
      <c r="E6" s="27" t="s">
        <v>27</v>
      </c>
      <c r="F6" s="9" t="s">
        <v>28</v>
      </c>
      <c r="G6" s="28" t="s">
        <v>26</v>
      </c>
      <c r="H6" s="27" t="s">
        <v>27</v>
      </c>
      <c r="I6" s="9" t="s">
        <v>28</v>
      </c>
    </row>
    <row r="7" customFormat="false" ht="18" hidden="false" customHeight="true" outlineLevel="0" collapsed="false">
      <c r="A7" s="29" t="n">
        <v>1</v>
      </c>
      <c r="B7" s="29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34.5" hidden="false" customHeight="true" outlineLevel="0" collapsed="false">
      <c r="A8" s="13" t="n">
        <v>1</v>
      </c>
      <c r="B8" s="14" t="s">
        <v>29</v>
      </c>
      <c r="C8" s="11" t="s">
        <v>30</v>
      </c>
      <c r="D8" s="30" t="n">
        <v>168.999511996774</v>
      </c>
      <c r="E8" s="30" t="n">
        <v>149.822262408488</v>
      </c>
      <c r="F8" s="30" t="n">
        <v>95.886247941432</v>
      </c>
      <c r="G8" s="30" t="n">
        <f aca="false">(D8*1.88)</f>
        <v>317.719082553935</v>
      </c>
      <c r="H8" s="30" t="n">
        <f aca="false">(E8*1.88)</f>
        <v>281.665853327957</v>
      </c>
      <c r="I8" s="30" t="n">
        <f aca="false">(F8*1.88)</f>
        <v>180.266146129892</v>
      </c>
    </row>
    <row r="9" customFormat="false" ht="33.75" hidden="false" customHeight="true" outlineLevel="0" collapsed="false">
      <c r="A9" s="13" t="n">
        <f aca="false">A8+1</f>
        <v>2</v>
      </c>
      <c r="B9" s="14" t="s">
        <v>31</v>
      </c>
      <c r="C9" s="11" t="s">
        <v>32</v>
      </c>
      <c r="D9" s="30" t="n">
        <v>22.7729838860901</v>
      </c>
      <c r="E9" s="30" t="n">
        <v>20.3758276875543</v>
      </c>
      <c r="F9" s="30" t="n">
        <v>16.7800933897506</v>
      </c>
      <c r="G9" s="30" t="n">
        <f aca="false">(D9*1.88)</f>
        <v>42.8132097058494</v>
      </c>
      <c r="H9" s="30" t="n">
        <f aca="false">(E9*1.88)</f>
        <v>38.3065560526021</v>
      </c>
      <c r="I9" s="30" t="n">
        <f aca="false">(F9*1.88)</f>
        <v>31.5465755727311</v>
      </c>
    </row>
    <row r="10" customFormat="false" ht="63" hidden="false" customHeight="true" outlineLevel="0" collapsed="false">
      <c r="A10" s="13" t="n">
        <f aca="false">A9+1</f>
        <v>3</v>
      </c>
      <c r="B10" s="14" t="s">
        <v>33</v>
      </c>
      <c r="C10" s="11" t="s">
        <v>34</v>
      </c>
      <c r="D10" s="30" t="n">
        <v>46.7445458714481</v>
      </c>
      <c r="E10" s="30" t="n">
        <v>37.1559210773049</v>
      </c>
      <c r="F10" s="30" t="n">
        <v>28.7658743824296</v>
      </c>
      <c r="G10" s="30" t="n">
        <f aca="false">(D10*1.88)</f>
        <v>87.8797462383224</v>
      </c>
      <c r="H10" s="30" t="n">
        <f aca="false">(E10*1.88)</f>
        <v>69.8531316253332</v>
      </c>
      <c r="I10" s="30" t="n">
        <v>55</v>
      </c>
    </row>
    <row r="11" customFormat="false" ht="18.75" hidden="false" customHeight="true" outlineLevel="0" collapsed="false">
      <c r="A11" s="13" t="n">
        <v>4</v>
      </c>
      <c r="B11" s="31" t="s">
        <v>35</v>
      </c>
      <c r="C11" s="32"/>
      <c r="D11" s="30"/>
      <c r="E11" s="30"/>
      <c r="F11" s="30"/>
      <c r="G11" s="30"/>
      <c r="H11" s="30"/>
      <c r="I11" s="30"/>
    </row>
    <row r="12" customFormat="false" ht="21.75" hidden="false" customHeight="true" outlineLevel="0" collapsed="false">
      <c r="A12" s="13"/>
      <c r="B12" s="31" t="s">
        <v>36</v>
      </c>
      <c r="C12" s="33" t="s">
        <v>37</v>
      </c>
      <c r="D12" s="30" t="n">
        <v>28.7658743824296</v>
      </c>
      <c r="E12" s="30" t="n">
        <v>20.3758276875543</v>
      </c>
      <c r="F12" s="30" t="n">
        <v>16.7800933897506</v>
      </c>
      <c r="G12" s="30" t="n">
        <v>54.52</v>
      </c>
      <c r="H12" s="30" t="n">
        <f aca="false">(E12*1.88)</f>
        <v>38.3065560526021</v>
      </c>
      <c r="I12" s="30" t="n">
        <f aca="false">(F12*1.88)</f>
        <v>31.5465755727311</v>
      </c>
    </row>
    <row r="13" customFormat="false" ht="21.75" hidden="false" customHeight="true" outlineLevel="0" collapsed="false">
      <c r="A13" s="13"/>
      <c r="B13" s="31" t="s">
        <v>38</v>
      </c>
      <c r="C13" s="33" t="s">
        <v>37</v>
      </c>
      <c r="D13" s="30" t="n">
        <v>65.9217954597345</v>
      </c>
      <c r="E13" s="30" t="n">
        <v>57.5317487648592</v>
      </c>
      <c r="F13" s="30" t="n">
        <v>49.1417020699839</v>
      </c>
      <c r="G13" s="30" t="n">
        <f aca="false">(D13*1.88)</f>
        <v>123.932975464301</v>
      </c>
      <c r="H13" s="30" t="n">
        <v>109</v>
      </c>
      <c r="I13" s="30" t="n">
        <f aca="false">(F13*1.88)</f>
        <v>92.3863998915697</v>
      </c>
    </row>
    <row r="14" customFormat="false" ht="21.75" hidden="false" customHeight="true" outlineLevel="0" collapsed="false">
      <c r="A14" s="13"/>
      <c r="B14" s="31" t="s">
        <v>39</v>
      </c>
      <c r="C14" s="33" t="s">
        <v>37</v>
      </c>
      <c r="D14" s="30" t="n">
        <v>93.4890917428962</v>
      </c>
      <c r="E14" s="30" t="n">
        <v>89.8933574450925</v>
      </c>
      <c r="F14" s="30" t="n">
        <v>65.9217954597345</v>
      </c>
      <c r="G14" s="30" t="n">
        <v>175</v>
      </c>
      <c r="H14" s="30" t="n">
        <f aca="false">(E14*1.88)</f>
        <v>168.999511996774</v>
      </c>
      <c r="I14" s="30" t="n">
        <f aca="false">(F14*1.88)</f>
        <v>123.932975464301</v>
      </c>
    </row>
    <row r="16" customFormat="false" ht="12.75" hidden="false" customHeight="false" outlineLevel="0" collapsed="false">
      <c r="D16" s="34"/>
    </row>
    <row r="17" customFormat="false" ht="12.75" hidden="false" customHeight="false" outlineLevel="0" collapsed="false">
      <c r="G17" s="18"/>
    </row>
  </sheetData>
  <mergeCells count="8">
    <mergeCell ref="B1:D1"/>
    <mergeCell ref="B2:E2"/>
    <mergeCell ref="A5:A6"/>
    <mergeCell ref="B5:B6"/>
    <mergeCell ref="C5:C6"/>
    <mergeCell ref="D5:F5"/>
    <mergeCell ref="G5:I5"/>
    <mergeCell ref="A11:A14"/>
  </mergeCells>
  <printOptions headings="false" gridLines="false" gridLinesSet="true" horizontalCentered="false" verticalCentered="false"/>
  <pageMargins left="0.25" right="0.15" top="0.6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54:03Z</dcterms:created>
  <dc:creator>93514022</dc:creator>
  <dc:description/>
  <dc:language>en-US</dc:language>
  <cp:lastModifiedBy>89326879</cp:lastModifiedBy>
  <dcterms:modified xsi:type="dcterms:W3CDTF">2018-07-31T06:08:40Z</dcterms:modified>
  <cp:revision>0</cp:revision>
  <dc:subject/>
  <dc:title/>
</cp:coreProperties>
</file>